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январь 2018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1</v>
      </c>
      <c r="F4" s="17" t="n">
        <v>200</v>
      </c>
      <c r="G4" s="18" t="n">
        <v>2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3</v>
      </c>
      <c r="F5" s="17" t="n">
        <v>21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1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1</v>
      </c>
      <c r="F7" s="17" t="n">
        <v>3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Евгений</cp:lastModifiedBy>
  <cp:lastPrinted>2018-01-09T05:56:57Z</cp:lastPrinted>
  <dcterms:modified xsi:type="dcterms:W3CDTF">2018-02-11T09:31:38Z</dcterms:modified>
  <cp:revision>0</cp:revision>
  <dc:subject/>
  <dc:title/>
</cp:coreProperties>
</file>